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USC Internal Use Only</t>
  </si>
  <si>
    <t xml:space="preserve">Agency/Solicitation Number: </t>
  </si>
  <si>
    <t xml:space="preserve">Title:  </t>
  </si>
  <si>
    <t xml:space="preserve">PI: </t>
  </si>
  <si>
    <t xml:space="preserve">Research Period: July 1, 2017 to June 30, 2022</t>
  </si>
  <si>
    <t xml:space="preserve">Salary Increase Rate:</t>
  </si>
  <si>
    <t xml:space="preserve">Yr. I</t>
  </si>
  <si>
    <t xml:space="preserve">Yr. II</t>
  </si>
  <si>
    <t xml:space="preserve">Yr. III</t>
  </si>
  <si>
    <t xml:space="preserve">Yr. IV</t>
  </si>
  <si>
    <t xml:space="preserve">Yr. V</t>
  </si>
  <si>
    <t xml:space="preserve">07/01/17 to 06/30/18</t>
  </si>
  <si>
    <t xml:space="preserve">07/01/18 to 06/30/19</t>
  </si>
  <si>
    <t xml:space="preserve">07/01/19 to 06/30/20</t>
  </si>
  <si>
    <t xml:space="preserve">07/01/20 to 06/30/21</t>
  </si>
  <si>
    <t xml:space="preserve">07/01/21 to 06/30/22</t>
  </si>
  <si>
    <t xml:space="preserve">Total</t>
  </si>
  <si>
    <t xml:space="preserve">IBS</t>
  </si>
  <si>
    <t xml:space="preserve">Effort %</t>
  </si>
  <si>
    <t xml:space="preserve">Salary</t>
  </si>
  <si>
    <t xml:space="preserve">FB</t>
  </si>
  <si>
    <t xml:space="preserve">Co-I: </t>
  </si>
  <si>
    <t xml:space="preserve">TBN</t>
  </si>
  <si>
    <t xml:space="preserve">Fringe Benefits Rate:</t>
  </si>
  <si>
    <t xml:space="preserve">Total Salary &amp; FB</t>
  </si>
  <si>
    <t xml:space="preserve">Materials and Supplies</t>
  </si>
  <si>
    <t xml:space="preserve">Misc Lab supplies</t>
  </si>
  <si>
    <t xml:space="preserve">Publication (Illustration, journal costs, reports)</t>
  </si>
  <si>
    <t xml:space="preserve">Consultants </t>
  </si>
  <si>
    <t xml:space="preserve">First Last Name, Institution</t>
  </si>
  <si>
    <t xml:space="preserve">Other Costs</t>
  </si>
  <si>
    <t xml:space="preserve">Other Expenses</t>
  </si>
  <si>
    <t xml:space="preserve">Travel</t>
  </si>
  <si>
    <t xml:space="preserve">Domestic: National Meetings</t>
  </si>
  <si>
    <t xml:space="preserve">Subcontract</t>
  </si>
  <si>
    <t xml:space="preserve">Sub1</t>
  </si>
  <si>
    <t xml:space="preserve">Sub2</t>
  </si>
  <si>
    <t xml:space="preserve">Equipment:</t>
  </si>
  <si>
    <t xml:space="preserve">Hardware of $5,000 or more</t>
  </si>
  <si>
    <t xml:space="preserve">Direct Costs</t>
  </si>
  <si>
    <t xml:space="preserve">Total Direct Costs</t>
  </si>
  <si>
    <t xml:space="preserve">F &amp; A Base - Beyond 7/1/2015</t>
  </si>
  <si>
    <t xml:space="preserve">Indirect Costs (F &amp; A)</t>
  </si>
  <si>
    <t xml:space="preserve">F&amp;A - Beyond 07/1/2015</t>
  </si>
  <si>
    <t xml:space="preserve">Total Indirect Costs</t>
  </si>
  <si>
    <t xml:space="preserve">TOTAL PROJECT COST</t>
  </si>
  <si>
    <t xml:space="preserve">Notes:</t>
  </si>
  <si>
    <t xml:space="preserve">The University requests that the above salary information not be distributed outside of the Agency.</t>
  </si>
  <si>
    <t xml:space="preserve">There may be minor differences in the above calculations due to rou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m/d/yyyy"/>
    <numFmt numFmtId="169" formatCode="_(* #,##0_);_(* \(#,##0\);_(* \-??_);_(@_)"/>
    <numFmt numFmtId="170" formatCode="0.00"/>
    <numFmt numFmtId="171" formatCode="#,##0"/>
    <numFmt numFmtId="172" formatCode="_(* #,##0.000_);_(* \(#,##0.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DB8E84"/>
      <name val="Arial"/>
      <family val="2"/>
    </font>
    <font>
      <b val="true"/>
      <sz val="10"/>
      <color rgb="FF9A123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4C80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color rgb="FF3966C1"/>
      <name val="Arial"/>
      <family val="2"/>
    </font>
    <font>
      <sz val="10"/>
      <color rgb="FF3966C1"/>
      <name val="Arial"/>
      <family val="2"/>
    </font>
    <font>
      <b val="true"/>
      <i val="true"/>
      <sz val="10"/>
      <color rgb="FF3966C1"/>
      <name val="Arial"/>
      <family val="2"/>
    </font>
    <font>
      <b val="true"/>
      <i val="true"/>
      <sz val="10"/>
      <color rgb="FFEFA143"/>
      <name val="Arial"/>
      <family val="2"/>
    </font>
    <font>
      <b val="true"/>
      <i val="true"/>
      <sz val="9"/>
      <color rgb="FFF4C80F"/>
      <name val="Arial"/>
      <family val="2"/>
    </font>
    <font>
      <i val="true"/>
      <sz val="10"/>
      <color rgb="FF9A1239"/>
      <name val="Arial"/>
      <family val="2"/>
    </font>
    <font>
      <sz val="10"/>
      <color rgb="FF9A1239"/>
      <name val="Arial"/>
      <family val="2"/>
    </font>
    <font>
      <b val="true"/>
      <sz val="10"/>
      <color rgb="FFEFA143"/>
      <name val="Arial"/>
      <family val="2"/>
    </font>
    <font>
      <sz val="10"/>
      <color rgb="FFEFA143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A123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5D7E5"/>
        <bgColor rgb="FFD6C9D8"/>
      </patternFill>
    </fill>
    <fill>
      <patternFill patternType="solid">
        <fgColor rgb="FFF8E8E6"/>
        <bgColor rgb="FFEBE4EB"/>
      </patternFill>
    </fill>
    <fill>
      <patternFill patternType="solid">
        <fgColor rgb="FFF0F8E6"/>
        <bgColor rgb="FFFFF9DC"/>
      </patternFill>
    </fill>
    <fill>
      <patternFill patternType="solid">
        <fgColor rgb="FFD6C9D8"/>
        <bgColor rgb="FFC5D7E5"/>
      </patternFill>
    </fill>
    <fill>
      <patternFill patternType="solid">
        <fgColor rgb="FFFFF9DC"/>
        <bgColor rgb="FFF0F8E6"/>
      </patternFill>
    </fill>
    <fill>
      <patternFill patternType="solid">
        <fgColor rgb="FFEFB6B1"/>
        <bgColor rgb="FFD6C9D8"/>
      </patternFill>
    </fill>
    <fill>
      <patternFill patternType="solid">
        <fgColor rgb="FFD9EDC1"/>
        <bgColor rgb="FFEBE4EB"/>
      </patternFill>
    </fill>
    <fill>
      <patternFill patternType="solid">
        <fgColor rgb="FFF4C80F"/>
        <bgColor rgb="FFEFA143"/>
      </patternFill>
    </fill>
    <fill>
      <patternFill patternType="solid">
        <fgColor rgb="FFEBE4EB"/>
        <bgColor rgb="FFF8E8E6"/>
      </patternFill>
    </fill>
    <fill>
      <patternFill patternType="solid">
        <fgColor rgb="FFDB8E84"/>
        <bgColor rgb="FFEFA143"/>
      </patternFill>
    </fill>
    <fill>
      <patternFill patternType="solid">
        <fgColor rgb="FFEED6AD"/>
        <bgColor rgb="FFD6C9D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1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1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6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1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1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6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1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1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6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1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6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1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6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2" xfId="33"/>
    <cellStyle name="Normal 2" xfId="34"/>
    <cellStyle name="Normal 2 2" xfId="35"/>
    <cellStyle name="Percent 2" xfId="36"/>
    <cellStyle name="Percent 2 2" xfId="37"/>
  </cellStyles>
  <colors>
    <indexedColors>
      <rgbColor rgb="FF000000"/>
      <rgbColor rgb="FFF0F8E6"/>
      <rgbColor rgb="FFFF0000"/>
      <rgbColor rgb="FF00FF00"/>
      <rgbColor rgb="FF0000FF"/>
      <rgbColor rgb="FFFFFF00"/>
      <rgbColor rgb="FFFF00FF"/>
      <rgbColor rgb="FF00FFFF"/>
      <rgbColor rgb="FF9A1239"/>
      <rgbColor rgb="FF008000"/>
      <rgbColor rgb="FF000080"/>
      <rgbColor rgb="FF808000"/>
      <rgbColor rgb="FF800080"/>
      <rgbColor rgb="FF008080"/>
      <rgbColor rgb="FFD6C9D8"/>
      <rgbColor rgb="FF808080"/>
      <rgbColor rgb="FF9999FF"/>
      <rgbColor rgb="FF993366"/>
      <rgbColor rgb="FFFFF9DC"/>
      <rgbColor rgb="FFEBE4EB"/>
      <rgbColor rgb="FF660066"/>
      <rgbColor rgb="FFDB8E84"/>
      <rgbColor rgb="FF0066CC"/>
      <rgbColor rgb="FFC5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E8E6"/>
      <rgbColor rgb="FFD9EDC1"/>
      <rgbColor rgb="FFFFFF99"/>
      <rgbColor rgb="FF99CCFF"/>
      <rgbColor rgb="FFEFB6B1"/>
      <rgbColor rgb="FFCC99FF"/>
      <rgbColor rgb="FFEED6AD"/>
      <rgbColor rgb="FF3966C1"/>
      <rgbColor rgb="FF33CCCC"/>
      <rgbColor rgb="FF99CC00"/>
      <rgbColor rgb="FFF4C80F"/>
      <rgbColor rgb="FFEFA14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true" hidden="false" outlineLevel="0" max="4" min="4" style="1" width="9.28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5" min="15" style="2" width="11.7"/>
  </cols>
  <sheetData>
    <row r="1" customFormat="false" ht="15" hidden="false" customHeight="false" outlineLevel="0" collapsed="false">
      <c r="A1" s="3" t="s">
        <v>0</v>
      </c>
      <c r="B1" s="4" t="n">
        <f aca="true">TODAY()</f>
        <v>46232</v>
      </c>
      <c r="C1" s="5"/>
      <c r="D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N2" s="8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8"/>
      <c r="M3" s="8"/>
      <c r="N3" s="8"/>
    </row>
    <row r="4" customFormat="false" ht="12.75" hidden="false" customHeight="false" outlineLevel="0" collapsed="false">
      <c r="A4" s="10" t="s">
        <v>3</v>
      </c>
      <c r="B4" s="7"/>
      <c r="C4" s="7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3.5" hidden="false" customHeight="false" outlineLevel="0" collapsed="false">
      <c r="A5" s="6" t="s">
        <v>4</v>
      </c>
      <c r="B5" s="7"/>
      <c r="C5" s="7"/>
      <c r="D5" s="7"/>
      <c r="E5" s="12"/>
      <c r="F5" s="13"/>
      <c r="G5" s="12"/>
      <c r="H5" s="13"/>
      <c r="I5" s="12"/>
      <c r="J5" s="13"/>
      <c r="K5" s="12"/>
      <c r="L5" s="13"/>
      <c r="M5" s="12"/>
      <c r="N5" s="12"/>
    </row>
    <row r="6" customFormat="false" ht="12.75" hidden="false" customHeight="false" outlineLevel="0" collapsed="false">
      <c r="A6" s="14"/>
      <c r="B6" s="15" t="s">
        <v>5</v>
      </c>
      <c r="C6" s="16" t="n">
        <v>1.02</v>
      </c>
      <c r="D6" s="17" t="s">
        <v>6</v>
      </c>
      <c r="E6" s="17"/>
      <c r="F6" s="18" t="s">
        <v>7</v>
      </c>
      <c r="G6" s="18"/>
      <c r="H6" s="18" t="s">
        <v>8</v>
      </c>
      <c r="I6" s="18"/>
      <c r="J6" s="18" t="s">
        <v>9</v>
      </c>
      <c r="K6" s="18"/>
      <c r="L6" s="18" t="s">
        <v>10</v>
      </c>
      <c r="M6" s="18"/>
      <c r="N6" s="19"/>
      <c r="O6" s="0"/>
    </row>
    <row r="7" s="25" customFormat="true" ht="20.25" hidden="false" customHeight="true" outlineLevel="0" collapsed="false">
      <c r="A7" s="20"/>
      <c r="B7" s="21"/>
      <c r="C7" s="22"/>
      <c r="D7" s="23" t="s">
        <v>11</v>
      </c>
      <c r="E7" s="23"/>
      <c r="F7" s="23" t="s">
        <v>12</v>
      </c>
      <c r="G7" s="23"/>
      <c r="H7" s="23" t="s">
        <v>13</v>
      </c>
      <c r="I7" s="23"/>
      <c r="J7" s="23" t="s">
        <v>14</v>
      </c>
      <c r="K7" s="23"/>
      <c r="L7" s="23" t="s">
        <v>15</v>
      </c>
      <c r="M7" s="23"/>
      <c r="N7" s="24" t="s">
        <v>16</v>
      </c>
    </row>
    <row r="8" s="25" customFormat="true" ht="12.75" hidden="false" customHeight="false" outlineLevel="0" collapsed="false">
      <c r="A8" s="26"/>
      <c r="B8" s="27" t="s">
        <v>17</v>
      </c>
      <c r="C8" s="28" t="s">
        <v>18</v>
      </c>
      <c r="D8" s="29" t="s">
        <v>19</v>
      </c>
      <c r="E8" s="30" t="s">
        <v>20</v>
      </c>
      <c r="F8" s="31" t="s">
        <v>19</v>
      </c>
      <c r="G8" s="30" t="s">
        <v>20</v>
      </c>
      <c r="H8" s="31" t="s">
        <v>19</v>
      </c>
      <c r="I8" s="30" t="s">
        <v>20</v>
      </c>
      <c r="J8" s="31" t="s">
        <v>19</v>
      </c>
      <c r="K8" s="30" t="s">
        <v>20</v>
      </c>
      <c r="L8" s="31" t="s">
        <v>19</v>
      </c>
      <c r="M8" s="30" t="s">
        <v>20</v>
      </c>
      <c r="N8" s="32"/>
    </row>
    <row r="9" s="25" customFormat="true" ht="12.75" hidden="false" customHeight="false" outlineLevel="0" collapsed="false">
      <c r="A9" s="33" t="s">
        <v>3</v>
      </c>
      <c r="B9" s="34"/>
      <c r="C9" s="35"/>
      <c r="D9" s="36" t="n">
        <f aca="false">B9*C9</f>
        <v>0</v>
      </c>
      <c r="E9" s="37" t="n">
        <f aca="false">D9*C28</f>
        <v>0</v>
      </c>
      <c r="F9" s="38" t="n">
        <f aca="false">D9*C6</f>
        <v>0</v>
      </c>
      <c r="G9" s="39" t="n">
        <f aca="false">F9*C28</f>
        <v>0</v>
      </c>
      <c r="H9" s="40" t="n">
        <f aca="false">F9*C6</f>
        <v>0</v>
      </c>
      <c r="I9" s="39" t="n">
        <f aca="false">H9*C28</f>
        <v>0</v>
      </c>
      <c r="J9" s="38" t="n">
        <f aca="false">H9*C6</f>
        <v>0</v>
      </c>
      <c r="K9" s="41" t="n">
        <f aca="false">J9*C28</f>
        <v>0</v>
      </c>
      <c r="L9" s="38" t="n">
        <f aca="false">J9*C6</f>
        <v>0</v>
      </c>
      <c r="M9" s="39" t="n">
        <f aca="false">L9*C28</f>
        <v>0</v>
      </c>
      <c r="N9" s="42" t="n">
        <f aca="false">SUM(D9:M9)</f>
        <v>0</v>
      </c>
    </row>
    <row r="10" s="25" customFormat="true" ht="12.75" hidden="false" customHeight="false" outlineLevel="0" collapsed="false">
      <c r="A10" s="43"/>
      <c r="B10" s="44"/>
      <c r="C10" s="45"/>
      <c r="D10" s="46"/>
      <c r="E10" s="47"/>
      <c r="F10" s="48"/>
      <c r="G10" s="49"/>
      <c r="H10" s="50"/>
      <c r="I10" s="49"/>
      <c r="J10" s="48"/>
      <c r="K10" s="51"/>
      <c r="L10" s="48"/>
      <c r="M10" s="49"/>
      <c r="N10" s="52"/>
    </row>
    <row r="11" s="25" customFormat="true" ht="12.75" hidden="false" customHeight="false" outlineLevel="0" collapsed="false">
      <c r="A11" s="33" t="s">
        <v>21</v>
      </c>
      <c r="B11" s="34"/>
      <c r="C11" s="35"/>
      <c r="D11" s="53" t="n">
        <f aca="false">B11*C11</f>
        <v>0</v>
      </c>
      <c r="E11" s="47" t="n">
        <f aca="false">D11*C28</f>
        <v>0</v>
      </c>
      <c r="F11" s="54" t="n">
        <f aca="false">D11*C6</f>
        <v>0</v>
      </c>
      <c r="G11" s="49" t="n">
        <f aca="false">F11*C28</f>
        <v>0</v>
      </c>
      <c r="H11" s="55" t="n">
        <f aca="false">F11*C6</f>
        <v>0</v>
      </c>
      <c r="I11" s="49" t="n">
        <f aca="false">H11*C28</f>
        <v>0</v>
      </c>
      <c r="J11" s="54" t="n">
        <f aca="false">H11*C6</f>
        <v>0</v>
      </c>
      <c r="K11" s="51" t="n">
        <f aca="false">J11*C28</f>
        <v>0</v>
      </c>
      <c r="L11" s="54" t="n">
        <f aca="false">J11*C6</f>
        <v>0</v>
      </c>
      <c r="M11" s="49" t="n">
        <f aca="false">L11*C28</f>
        <v>0</v>
      </c>
      <c r="N11" s="56" t="n">
        <f aca="false">SUM(D11:M11)</f>
        <v>0</v>
      </c>
    </row>
    <row r="12" s="25" customFormat="true" ht="12.75" hidden="false" customHeight="false" outlineLevel="0" collapsed="false">
      <c r="A12" s="43"/>
      <c r="B12" s="44"/>
      <c r="C12" s="45"/>
      <c r="D12" s="46"/>
      <c r="E12" s="47"/>
      <c r="F12" s="48"/>
      <c r="G12" s="49"/>
      <c r="H12" s="50"/>
      <c r="I12" s="49"/>
      <c r="J12" s="48"/>
      <c r="K12" s="51"/>
      <c r="L12" s="48"/>
      <c r="M12" s="49"/>
      <c r="N12" s="52"/>
    </row>
    <row r="13" s="25" customFormat="true" ht="12.75" hidden="false" customHeight="false" outlineLevel="0" collapsed="false">
      <c r="A13" s="33" t="s">
        <v>21</v>
      </c>
      <c r="B13" s="34"/>
      <c r="C13" s="35"/>
      <c r="D13" s="53" t="n">
        <f aca="false">B13*C13</f>
        <v>0</v>
      </c>
      <c r="E13" s="47" t="n">
        <f aca="false">D13*C28</f>
        <v>0</v>
      </c>
      <c r="F13" s="54" t="n">
        <f aca="false">D13*C6</f>
        <v>0</v>
      </c>
      <c r="G13" s="49" t="n">
        <f aca="false">F13*C28</f>
        <v>0</v>
      </c>
      <c r="H13" s="55" t="n">
        <f aca="false">F13*C6</f>
        <v>0</v>
      </c>
      <c r="I13" s="49" t="n">
        <f aca="false">H13*C28</f>
        <v>0</v>
      </c>
      <c r="J13" s="54" t="n">
        <f aca="false">H13*C6</f>
        <v>0</v>
      </c>
      <c r="K13" s="51" t="n">
        <f aca="false">J13*C28</f>
        <v>0</v>
      </c>
      <c r="L13" s="54" t="n">
        <f aca="false">J13*C6</f>
        <v>0</v>
      </c>
      <c r="M13" s="49" t="n">
        <f aca="false">L13*C28</f>
        <v>0</v>
      </c>
      <c r="N13" s="56" t="n">
        <f aca="false">SUM(D13:M13)</f>
        <v>0</v>
      </c>
      <c r="P13" s="57"/>
    </row>
    <row r="14" s="25" customFormat="true" ht="12.75" hidden="false" customHeight="false" outlineLevel="0" collapsed="false">
      <c r="A14" s="43"/>
      <c r="B14" s="44"/>
      <c r="C14" s="45"/>
      <c r="D14" s="46"/>
      <c r="E14" s="47"/>
      <c r="F14" s="48"/>
      <c r="G14" s="49"/>
      <c r="H14" s="50"/>
      <c r="I14" s="49"/>
      <c r="J14" s="48"/>
      <c r="K14" s="51"/>
      <c r="L14" s="48"/>
      <c r="M14" s="49"/>
      <c r="N14" s="52"/>
      <c r="O14" s="58"/>
    </row>
    <row r="15" s="25" customFormat="true" ht="12.75" hidden="false" customHeight="false" outlineLevel="0" collapsed="false">
      <c r="A15" s="59" t="s">
        <v>22</v>
      </c>
      <c r="B15" s="34"/>
      <c r="C15" s="35"/>
      <c r="D15" s="53" t="n">
        <f aca="false">B15*C15</f>
        <v>0</v>
      </c>
      <c r="E15" s="47" t="n">
        <f aca="false">D15*C28</f>
        <v>0</v>
      </c>
      <c r="F15" s="54" t="n">
        <f aca="false">D15*C6</f>
        <v>0</v>
      </c>
      <c r="G15" s="49" t="n">
        <f aca="false">F15*C28</f>
        <v>0</v>
      </c>
      <c r="H15" s="55" t="n">
        <f aca="false">F15*C6</f>
        <v>0</v>
      </c>
      <c r="I15" s="49" t="n">
        <f aca="false">H15*C28</f>
        <v>0</v>
      </c>
      <c r="J15" s="54" t="n">
        <f aca="false">H15*C6</f>
        <v>0</v>
      </c>
      <c r="K15" s="51" t="n">
        <f aca="false">J15*C28</f>
        <v>0</v>
      </c>
      <c r="L15" s="54" t="n">
        <f aca="false">J15*C6</f>
        <v>0</v>
      </c>
      <c r="M15" s="49" t="n">
        <f aca="false">L15*C28</f>
        <v>0</v>
      </c>
      <c r="N15" s="56" t="n">
        <f aca="false">SUM(D15:M15)</f>
        <v>0</v>
      </c>
      <c r="Q15" s="57"/>
    </row>
    <row r="16" s="25" customFormat="true" ht="12.75" hidden="false" customHeight="false" outlineLevel="0" collapsed="false">
      <c r="A16" s="59"/>
      <c r="B16" s="60"/>
      <c r="C16" s="35"/>
      <c r="D16" s="61"/>
      <c r="E16" s="47"/>
      <c r="F16" s="48"/>
      <c r="G16" s="49"/>
      <c r="H16" s="50"/>
      <c r="I16" s="49"/>
      <c r="J16" s="48"/>
      <c r="K16" s="51"/>
      <c r="L16" s="48"/>
      <c r="M16" s="49"/>
      <c r="N16" s="56"/>
    </row>
    <row r="17" s="25" customFormat="true" ht="12.75" hidden="false" customHeight="false" outlineLevel="0" collapsed="false">
      <c r="A17" s="59" t="s">
        <v>22</v>
      </c>
      <c r="B17" s="34"/>
      <c r="C17" s="35"/>
      <c r="D17" s="53" t="n">
        <f aca="false">B17*C17</f>
        <v>0</v>
      </c>
      <c r="E17" s="47" t="n">
        <f aca="false">D17*C28</f>
        <v>0</v>
      </c>
      <c r="F17" s="54" t="n">
        <f aca="false">D17*C6</f>
        <v>0</v>
      </c>
      <c r="G17" s="49" t="n">
        <f aca="false">F17*C28</f>
        <v>0</v>
      </c>
      <c r="H17" s="55" t="n">
        <f aca="false">F17*C6</f>
        <v>0</v>
      </c>
      <c r="I17" s="49" t="n">
        <f aca="false">H17*C28</f>
        <v>0</v>
      </c>
      <c r="J17" s="54" t="n">
        <f aca="false">H17*C6</f>
        <v>0</v>
      </c>
      <c r="K17" s="51" t="n">
        <f aca="false">J17*C28</f>
        <v>0</v>
      </c>
      <c r="L17" s="54" t="n">
        <f aca="false">J17*C6</f>
        <v>0</v>
      </c>
      <c r="M17" s="49" t="n">
        <f aca="false">L17*C28</f>
        <v>0</v>
      </c>
      <c r="N17" s="56" t="n">
        <f aca="false">SUM(D17:M17)</f>
        <v>0</v>
      </c>
    </row>
    <row r="18" s="25" customFormat="true" ht="12.75" hidden="false" customHeight="false" outlineLevel="0" collapsed="false">
      <c r="A18" s="59"/>
      <c r="B18" s="60"/>
      <c r="C18" s="35"/>
      <c r="D18" s="61"/>
      <c r="E18" s="47"/>
      <c r="F18" s="48"/>
      <c r="G18" s="49"/>
      <c r="H18" s="50"/>
      <c r="I18" s="49"/>
      <c r="J18" s="48"/>
      <c r="K18" s="51"/>
      <c r="L18" s="48"/>
      <c r="M18" s="49"/>
      <c r="N18" s="56"/>
    </row>
    <row r="19" s="25" customFormat="true" ht="12.75" hidden="false" customHeight="false" outlineLevel="0" collapsed="false">
      <c r="A19" s="59" t="s">
        <v>22</v>
      </c>
      <c r="B19" s="34"/>
      <c r="C19" s="35"/>
      <c r="D19" s="53" t="n">
        <f aca="false">B19*C19</f>
        <v>0</v>
      </c>
      <c r="E19" s="47" t="n">
        <f aca="false">D19*C28</f>
        <v>0</v>
      </c>
      <c r="F19" s="54" t="n">
        <f aca="false">D19*C6</f>
        <v>0</v>
      </c>
      <c r="G19" s="49" t="n">
        <f aca="false">F19*C28</f>
        <v>0</v>
      </c>
      <c r="H19" s="55" t="n">
        <f aca="false">F19*C6</f>
        <v>0</v>
      </c>
      <c r="I19" s="49" t="n">
        <f aca="false">H19*C28</f>
        <v>0</v>
      </c>
      <c r="J19" s="54" t="n">
        <f aca="false">H19*C6</f>
        <v>0</v>
      </c>
      <c r="K19" s="51" t="n">
        <f aca="false">J19*C28</f>
        <v>0</v>
      </c>
      <c r="L19" s="54" t="n">
        <f aca="false">J19*C6</f>
        <v>0</v>
      </c>
      <c r="M19" s="49" t="n">
        <f aca="false">L19*C28</f>
        <v>0</v>
      </c>
      <c r="N19" s="56" t="n">
        <f aca="false">SUM(D19:M19)</f>
        <v>0</v>
      </c>
      <c r="P19" s="57"/>
    </row>
    <row r="20" s="25" customFormat="true" ht="12.75" hidden="false" customHeight="false" outlineLevel="0" collapsed="false">
      <c r="A20" s="59"/>
      <c r="B20" s="60"/>
      <c r="C20" s="35"/>
      <c r="D20" s="61"/>
      <c r="E20" s="47"/>
      <c r="F20" s="48"/>
      <c r="G20" s="49"/>
      <c r="H20" s="50"/>
      <c r="I20" s="49"/>
      <c r="J20" s="48"/>
      <c r="K20" s="51"/>
      <c r="L20" s="48"/>
      <c r="M20" s="49"/>
      <c r="N20" s="56"/>
      <c r="P20" s="57"/>
    </row>
    <row r="21" s="25" customFormat="true" ht="12.75" hidden="false" customHeight="false" outlineLevel="0" collapsed="false">
      <c r="A21" s="59" t="s">
        <v>22</v>
      </c>
      <c r="B21" s="34"/>
      <c r="C21" s="35"/>
      <c r="D21" s="53" t="n">
        <f aca="false">B21*C21</f>
        <v>0</v>
      </c>
      <c r="E21" s="47" t="n">
        <f aca="false">D21*C28</f>
        <v>0</v>
      </c>
      <c r="F21" s="54" t="n">
        <f aca="false">D21*C6</f>
        <v>0</v>
      </c>
      <c r="G21" s="49" t="n">
        <f aca="false">F21*C28</f>
        <v>0</v>
      </c>
      <c r="H21" s="55" t="n">
        <f aca="false">F21*C6</f>
        <v>0</v>
      </c>
      <c r="I21" s="49" t="n">
        <f aca="false">H21*C28</f>
        <v>0</v>
      </c>
      <c r="J21" s="54" t="n">
        <f aca="false">H21*C6</f>
        <v>0</v>
      </c>
      <c r="K21" s="51" t="n">
        <f aca="false">J21*C28</f>
        <v>0</v>
      </c>
      <c r="L21" s="54" t="n">
        <f aca="false">J21*C6</f>
        <v>0</v>
      </c>
      <c r="M21" s="49" t="n">
        <f aca="false">L21*C28</f>
        <v>0</v>
      </c>
      <c r="N21" s="56" t="n">
        <f aca="false">SUM(D21:M21)</f>
        <v>0</v>
      </c>
    </row>
    <row r="22" s="25" customFormat="true" ht="12.75" hidden="false" customHeight="false" outlineLevel="0" collapsed="false">
      <c r="A22" s="59"/>
      <c r="B22" s="60"/>
      <c r="C22" s="35"/>
      <c r="D22" s="61"/>
      <c r="E22" s="47"/>
      <c r="F22" s="48"/>
      <c r="G22" s="49"/>
      <c r="H22" s="50"/>
      <c r="I22" s="49"/>
      <c r="J22" s="48"/>
      <c r="K22" s="51"/>
      <c r="L22" s="48"/>
      <c r="M22" s="49"/>
      <c r="N22" s="56"/>
    </row>
    <row r="23" s="25" customFormat="true" ht="12.75" hidden="false" customHeight="false" outlineLevel="0" collapsed="false">
      <c r="A23" s="59" t="s">
        <v>22</v>
      </c>
      <c r="B23" s="34"/>
      <c r="C23" s="35"/>
      <c r="D23" s="53" t="n">
        <f aca="false">B23*C23</f>
        <v>0</v>
      </c>
      <c r="E23" s="47" t="n">
        <f aca="false">D23*C28</f>
        <v>0</v>
      </c>
      <c r="F23" s="54" t="n">
        <f aca="false">D23*C6</f>
        <v>0</v>
      </c>
      <c r="G23" s="49" t="n">
        <f aca="false">F23*C28</f>
        <v>0</v>
      </c>
      <c r="H23" s="55" t="n">
        <f aca="false">F23*C6</f>
        <v>0</v>
      </c>
      <c r="I23" s="49" t="n">
        <f aca="false">H23*C28</f>
        <v>0</v>
      </c>
      <c r="J23" s="54" t="n">
        <f aca="false">H23*C6</f>
        <v>0</v>
      </c>
      <c r="K23" s="51" t="n">
        <f aca="false">J23*C28</f>
        <v>0</v>
      </c>
      <c r="L23" s="54" t="n">
        <f aca="false">J23*C6</f>
        <v>0</v>
      </c>
      <c r="M23" s="49" t="n">
        <f aca="false">L23*C28</f>
        <v>0</v>
      </c>
      <c r="N23" s="56" t="n">
        <f aca="false">SUM(D23:M23)</f>
        <v>0</v>
      </c>
    </row>
    <row r="24" s="25" customFormat="true" ht="12.75" hidden="false" customHeight="false" outlineLevel="0" collapsed="false">
      <c r="A24" s="59"/>
      <c r="B24" s="60"/>
      <c r="C24" s="35"/>
      <c r="D24" s="61"/>
      <c r="E24" s="47"/>
      <c r="F24" s="48"/>
      <c r="G24" s="49"/>
      <c r="H24" s="50"/>
      <c r="I24" s="49"/>
      <c r="J24" s="48"/>
      <c r="K24" s="51"/>
      <c r="L24" s="48"/>
      <c r="M24" s="49"/>
      <c r="N24" s="56"/>
    </row>
    <row r="25" s="25" customFormat="true" ht="12.75" hidden="false" customHeight="false" outlineLevel="0" collapsed="false">
      <c r="A25" s="59" t="s">
        <v>22</v>
      </c>
      <c r="B25" s="34"/>
      <c r="C25" s="35"/>
      <c r="D25" s="53" t="n">
        <f aca="false">B25*C25</f>
        <v>0</v>
      </c>
      <c r="E25" s="47" t="n">
        <f aca="false">D25*C28</f>
        <v>0</v>
      </c>
      <c r="F25" s="54" t="n">
        <f aca="false">D25*C6</f>
        <v>0</v>
      </c>
      <c r="G25" s="49" t="n">
        <f aca="false">F25*C28</f>
        <v>0</v>
      </c>
      <c r="H25" s="55" t="n">
        <f aca="false">F25*C6</f>
        <v>0</v>
      </c>
      <c r="I25" s="49" t="n">
        <f aca="false">H25*C28</f>
        <v>0</v>
      </c>
      <c r="J25" s="54" t="n">
        <f aca="false">H25*C6</f>
        <v>0</v>
      </c>
      <c r="K25" s="51" t="n">
        <f aca="false">J25*C28</f>
        <v>0</v>
      </c>
      <c r="L25" s="54" t="n">
        <f aca="false">J25*C6</f>
        <v>0</v>
      </c>
      <c r="M25" s="49" t="n">
        <f aca="false">L25*C28</f>
        <v>0</v>
      </c>
      <c r="N25" s="56" t="n">
        <f aca="false">SUM(D25:M25)</f>
        <v>0</v>
      </c>
    </row>
    <row r="26" s="25" customFormat="true" ht="12.75" hidden="false" customHeight="false" outlineLevel="0" collapsed="false">
      <c r="A26" s="59"/>
      <c r="B26" s="60"/>
      <c r="C26" s="35"/>
      <c r="D26" s="61"/>
      <c r="E26" s="47"/>
      <c r="F26" s="48"/>
      <c r="G26" s="49"/>
      <c r="H26" s="50"/>
      <c r="I26" s="49"/>
      <c r="J26" s="48"/>
      <c r="K26" s="51"/>
      <c r="L26" s="48"/>
      <c r="M26" s="49"/>
      <c r="N26" s="56"/>
    </row>
    <row r="27" s="25" customFormat="true" ht="12.75" hidden="false" customHeight="false" outlineLevel="0" collapsed="false">
      <c r="A27" s="62"/>
      <c r="B27" s="63"/>
      <c r="C27" s="64"/>
      <c r="D27" s="65"/>
      <c r="E27" s="66"/>
      <c r="F27" s="67"/>
      <c r="G27" s="68"/>
      <c r="H27" s="66"/>
      <c r="I27" s="68"/>
      <c r="J27" s="67"/>
      <c r="K27" s="68"/>
      <c r="L27" s="67"/>
      <c r="M27" s="68"/>
      <c r="N27" s="69"/>
    </row>
    <row r="28" s="25" customFormat="true" ht="12.75" hidden="false" customHeight="false" outlineLevel="0" collapsed="false">
      <c r="A28" s="70" t="s">
        <v>23</v>
      </c>
      <c r="B28" s="71" t="n">
        <v>0.225</v>
      </c>
      <c r="C28" s="72" t="n">
        <v>0.332</v>
      </c>
      <c r="D28" s="73" t="n">
        <f aca="false">SUM(D9:D27)</f>
        <v>0</v>
      </c>
      <c r="E28" s="74" t="n">
        <f aca="false">SUM(E9:E27)</f>
        <v>0</v>
      </c>
      <c r="F28" s="73" t="n">
        <f aca="false">SUM(F9:F27)</f>
        <v>0</v>
      </c>
      <c r="G28" s="74" t="n">
        <f aca="false">SUM(G9:G27)</f>
        <v>0</v>
      </c>
      <c r="H28" s="73" t="n">
        <f aca="false">SUM(H9:H27)</f>
        <v>0</v>
      </c>
      <c r="I28" s="74" t="n">
        <f aca="false">SUM(I9:I27)</f>
        <v>0</v>
      </c>
      <c r="J28" s="73" t="n">
        <f aca="false">SUM(J9:J27)</f>
        <v>0</v>
      </c>
      <c r="K28" s="74" t="n">
        <f aca="false">SUM(K9:K27)</f>
        <v>0</v>
      </c>
      <c r="L28" s="73" t="n">
        <f aca="false">SUM(L9:L27)</f>
        <v>0</v>
      </c>
      <c r="M28" s="74" t="n">
        <f aca="false">SUM(M9:M27)</f>
        <v>0</v>
      </c>
      <c r="N28" s="75" t="n">
        <f aca="false">SUM(D28:M28)</f>
        <v>0</v>
      </c>
    </row>
    <row r="29" s="87" customFormat="true" ht="12.75" hidden="false" customHeight="false" outlineLevel="0" collapsed="false">
      <c r="A29" s="76" t="s">
        <v>24</v>
      </c>
      <c r="B29" s="77"/>
      <c r="C29" s="78"/>
      <c r="D29" s="79"/>
      <c r="E29" s="80" t="n">
        <f aca="false">D28+E28</f>
        <v>0</v>
      </c>
      <c r="F29" s="81"/>
      <c r="G29" s="82" t="n">
        <f aca="false">F28+G28</f>
        <v>0</v>
      </c>
      <c r="H29" s="83"/>
      <c r="I29" s="83" t="n">
        <f aca="false">H28+I28</f>
        <v>0</v>
      </c>
      <c r="J29" s="84"/>
      <c r="K29" s="80" t="n">
        <f aca="false">J28+K28</f>
        <v>0</v>
      </c>
      <c r="L29" s="84"/>
      <c r="M29" s="80" t="n">
        <f aca="false">L28+M28</f>
        <v>0</v>
      </c>
      <c r="N29" s="85" t="n">
        <f aca="false">SUM(E29:M29)</f>
        <v>0</v>
      </c>
      <c r="O29" s="86"/>
    </row>
    <row r="30" s="25" customFormat="true" ht="12.75" hidden="false" customHeight="false" outlineLevel="0" collapsed="false">
      <c r="A30" s="88"/>
      <c r="B30" s="89"/>
      <c r="C30" s="90"/>
      <c r="D30" s="91"/>
      <c r="E30" s="92"/>
      <c r="F30" s="93"/>
      <c r="G30" s="92"/>
      <c r="H30" s="94"/>
      <c r="I30" s="94"/>
      <c r="J30" s="93"/>
      <c r="K30" s="92"/>
      <c r="L30" s="93"/>
      <c r="M30" s="92"/>
      <c r="N30" s="95" t="n">
        <f aca="false">SUM(E30:M30)</f>
        <v>0</v>
      </c>
    </row>
    <row r="31" s="87" customFormat="true" ht="12.75" hidden="false" customHeight="false" outlineLevel="0" collapsed="false">
      <c r="A31" s="96" t="s">
        <v>25</v>
      </c>
      <c r="B31" s="1"/>
      <c r="C31" s="97"/>
      <c r="D31" s="98"/>
      <c r="E31" s="99"/>
      <c r="F31" s="100"/>
      <c r="G31" s="99"/>
      <c r="H31" s="101"/>
      <c r="J31" s="100"/>
      <c r="K31" s="99"/>
      <c r="L31" s="100"/>
      <c r="M31" s="99"/>
      <c r="N31" s="102"/>
      <c r="O31" s="86"/>
    </row>
    <row r="32" s="87" customFormat="true" ht="12.75" hidden="false" customHeight="false" outlineLevel="0" collapsed="false">
      <c r="A32" s="103" t="s">
        <v>26</v>
      </c>
      <c r="B32" s="104"/>
      <c r="C32" s="105"/>
      <c r="D32" s="98"/>
      <c r="E32" s="106"/>
      <c r="F32" s="46"/>
      <c r="G32" s="106"/>
      <c r="H32" s="12"/>
      <c r="I32" s="107"/>
      <c r="J32" s="46"/>
      <c r="K32" s="106"/>
      <c r="L32" s="46"/>
      <c r="M32" s="106" t="n">
        <v>0</v>
      </c>
      <c r="N32" s="95" t="n">
        <f aca="false">SUM(E32:M32)</f>
        <v>0</v>
      </c>
      <c r="O32" s="86"/>
    </row>
    <row r="33" s="87" customFormat="true" ht="12.75" hidden="false" customHeight="false" outlineLevel="0" collapsed="false">
      <c r="A33" s="108" t="s">
        <v>27</v>
      </c>
      <c r="B33" s="104"/>
      <c r="C33" s="105"/>
      <c r="D33" s="98"/>
      <c r="E33" s="106"/>
      <c r="F33" s="46"/>
      <c r="G33" s="106"/>
      <c r="H33" s="12"/>
      <c r="I33" s="107"/>
      <c r="J33" s="46"/>
      <c r="K33" s="106"/>
      <c r="L33" s="46"/>
      <c r="M33" s="106"/>
      <c r="N33" s="95" t="n">
        <f aca="false">SUM(E33:M33)</f>
        <v>0</v>
      </c>
      <c r="O33" s="86"/>
    </row>
    <row r="34" s="87" customFormat="true" ht="12.75" hidden="false" customHeight="false" outlineLevel="0" collapsed="false">
      <c r="A34" s="108"/>
      <c r="B34" s="104"/>
      <c r="C34" s="105"/>
      <c r="D34" s="98"/>
      <c r="E34" s="106"/>
      <c r="F34" s="46"/>
      <c r="G34" s="106"/>
      <c r="H34" s="12"/>
      <c r="I34" s="107"/>
      <c r="J34" s="46"/>
      <c r="K34" s="106"/>
      <c r="L34" s="46"/>
      <c r="M34" s="106"/>
      <c r="N34" s="95" t="n">
        <f aca="false">SUM(E34:M34)</f>
        <v>0</v>
      </c>
      <c r="O34" s="86"/>
    </row>
    <row r="35" s="87" customFormat="true" ht="12.75" hidden="false" customHeight="false" outlineLevel="0" collapsed="false">
      <c r="A35" s="109"/>
      <c r="B35" s="1"/>
      <c r="C35" s="97"/>
      <c r="D35" s="98"/>
      <c r="E35" s="110"/>
      <c r="F35" s="46"/>
      <c r="G35" s="110"/>
      <c r="H35" s="12"/>
      <c r="I35" s="12"/>
      <c r="J35" s="46"/>
      <c r="K35" s="110"/>
      <c r="L35" s="46"/>
      <c r="M35" s="110"/>
      <c r="N35" s="95"/>
      <c r="O35" s="86"/>
    </row>
    <row r="36" s="87" customFormat="true" ht="12.75" hidden="false" customHeight="false" outlineLevel="0" collapsed="false">
      <c r="A36" s="96" t="s">
        <v>28</v>
      </c>
      <c r="B36" s="89"/>
      <c r="C36" s="90"/>
      <c r="D36" s="91"/>
      <c r="E36" s="92"/>
      <c r="F36" s="93"/>
      <c r="G36" s="92"/>
      <c r="H36" s="94"/>
      <c r="I36" s="94"/>
      <c r="J36" s="93"/>
      <c r="K36" s="92"/>
      <c r="L36" s="93"/>
      <c r="M36" s="92"/>
      <c r="N36" s="56"/>
      <c r="O36" s="86"/>
    </row>
    <row r="37" s="87" customFormat="true" ht="12.75" hidden="false" customHeight="false" outlineLevel="0" collapsed="false">
      <c r="A37" s="103" t="s">
        <v>29</v>
      </c>
      <c r="B37" s="111"/>
      <c r="C37" s="112"/>
      <c r="D37" s="91"/>
      <c r="E37" s="113"/>
      <c r="F37" s="93"/>
      <c r="G37" s="113"/>
      <c r="H37" s="94"/>
      <c r="I37" s="114"/>
      <c r="J37" s="93"/>
      <c r="K37" s="113"/>
      <c r="L37" s="93"/>
      <c r="M37" s="113"/>
      <c r="N37" s="115" t="n">
        <f aca="false">SUM(E37:M37)</f>
        <v>0</v>
      </c>
      <c r="O37" s="86"/>
    </row>
    <row r="38" s="87" customFormat="true" ht="12.75" hidden="false" customHeight="false" outlineLevel="0" collapsed="false">
      <c r="A38" s="43"/>
      <c r="B38" s="1"/>
      <c r="C38" s="97"/>
      <c r="D38" s="98"/>
      <c r="E38" s="110"/>
      <c r="F38" s="46"/>
      <c r="G38" s="110"/>
      <c r="H38" s="12"/>
      <c r="I38" s="12"/>
      <c r="J38" s="46"/>
      <c r="K38" s="110"/>
      <c r="L38" s="46"/>
      <c r="M38" s="110"/>
      <c r="N38" s="116"/>
      <c r="O38" s="86"/>
    </row>
    <row r="39" s="87" customFormat="true" ht="12.75" hidden="false" customHeight="false" outlineLevel="0" collapsed="false">
      <c r="A39" s="96" t="s">
        <v>30</v>
      </c>
      <c r="B39" s="1"/>
      <c r="C39" s="97"/>
      <c r="D39" s="98"/>
      <c r="E39" s="110"/>
      <c r="F39" s="46"/>
      <c r="G39" s="110"/>
      <c r="H39" s="12"/>
      <c r="I39" s="12"/>
      <c r="J39" s="46"/>
      <c r="K39" s="110"/>
      <c r="L39" s="46"/>
      <c r="M39" s="110"/>
      <c r="N39" s="116"/>
      <c r="O39" s="86"/>
    </row>
    <row r="40" s="87" customFormat="true" ht="12.75" hidden="false" customHeight="false" outlineLevel="0" collapsed="false">
      <c r="A40" s="103" t="s">
        <v>31</v>
      </c>
      <c r="B40" s="104"/>
      <c r="C40" s="105"/>
      <c r="D40" s="98"/>
      <c r="E40" s="106"/>
      <c r="F40" s="46"/>
      <c r="G40" s="106"/>
      <c r="H40" s="12"/>
      <c r="I40" s="107"/>
      <c r="J40" s="46"/>
      <c r="K40" s="106"/>
      <c r="L40" s="46"/>
      <c r="M40" s="106"/>
      <c r="N40" s="116" t="n">
        <f aca="false">SUM(E40:M40)</f>
        <v>0</v>
      </c>
      <c r="O40" s="86"/>
    </row>
    <row r="41" s="87" customFormat="true" ht="12.75" hidden="false" customHeight="false" outlineLevel="0" collapsed="false">
      <c r="A41" s="103"/>
      <c r="B41" s="104"/>
      <c r="C41" s="105"/>
      <c r="D41" s="98"/>
      <c r="E41" s="106"/>
      <c r="F41" s="46"/>
      <c r="G41" s="106"/>
      <c r="H41" s="12"/>
      <c r="I41" s="107"/>
      <c r="J41" s="46"/>
      <c r="K41" s="106"/>
      <c r="L41" s="46"/>
      <c r="M41" s="106"/>
      <c r="N41" s="116" t="n">
        <f aca="false">SUM(E41:M41)</f>
        <v>0</v>
      </c>
      <c r="O41" s="86"/>
    </row>
    <row r="42" s="87" customFormat="true" ht="12.75" hidden="false" customHeight="false" outlineLevel="0" collapsed="false">
      <c r="A42" s="43"/>
      <c r="B42" s="1"/>
      <c r="C42" s="97"/>
      <c r="D42" s="98"/>
      <c r="E42" s="110"/>
      <c r="F42" s="46"/>
      <c r="G42" s="110"/>
      <c r="H42" s="12"/>
      <c r="I42" s="12"/>
      <c r="J42" s="46"/>
      <c r="K42" s="110"/>
      <c r="L42" s="46"/>
      <c r="M42" s="110"/>
      <c r="N42" s="116"/>
      <c r="O42" s="86"/>
    </row>
    <row r="43" s="87" customFormat="true" ht="12.75" hidden="false" customHeight="false" outlineLevel="0" collapsed="false">
      <c r="A43" s="96" t="s">
        <v>32</v>
      </c>
      <c r="B43" s="1"/>
      <c r="C43" s="97"/>
      <c r="D43" s="98"/>
      <c r="E43" s="99"/>
      <c r="F43" s="100"/>
      <c r="G43" s="99"/>
      <c r="H43" s="101"/>
      <c r="J43" s="100"/>
      <c r="K43" s="99"/>
      <c r="L43" s="100"/>
      <c r="M43" s="99"/>
      <c r="N43" s="102"/>
      <c r="O43" s="86"/>
    </row>
    <row r="44" s="87" customFormat="true" ht="12.75" hidden="false" customHeight="false" outlineLevel="0" collapsed="false">
      <c r="A44" s="103" t="s">
        <v>33</v>
      </c>
      <c r="B44" s="104"/>
      <c r="C44" s="105"/>
      <c r="D44" s="98"/>
      <c r="E44" s="106"/>
      <c r="F44" s="46"/>
      <c r="G44" s="106"/>
      <c r="H44" s="12"/>
      <c r="I44" s="106"/>
      <c r="J44" s="46"/>
      <c r="K44" s="106"/>
      <c r="L44" s="46"/>
      <c r="M44" s="106"/>
      <c r="N44" s="116" t="n">
        <f aca="false">SUM(E44:M44)</f>
        <v>0</v>
      </c>
      <c r="O44" s="86"/>
    </row>
    <row r="45" s="87" customFormat="true" ht="12.75" hidden="false" customHeight="false" outlineLevel="0" collapsed="false">
      <c r="A45" s="43"/>
      <c r="B45" s="1"/>
      <c r="C45" s="97"/>
      <c r="D45" s="98"/>
      <c r="E45" s="110"/>
      <c r="F45" s="46"/>
      <c r="G45" s="110"/>
      <c r="H45" s="12"/>
      <c r="I45" s="12"/>
      <c r="J45" s="46"/>
      <c r="K45" s="110"/>
      <c r="L45" s="46"/>
      <c r="M45" s="110"/>
      <c r="N45" s="116"/>
      <c r="O45" s="117"/>
    </row>
    <row r="46" customFormat="false" ht="12.75" hidden="false" customHeight="false" outlineLevel="0" collapsed="false">
      <c r="A46" s="96" t="s">
        <v>34</v>
      </c>
      <c r="B46" s="118"/>
      <c r="C46" s="119"/>
      <c r="D46" s="120"/>
      <c r="E46" s="121"/>
      <c r="F46" s="122"/>
      <c r="G46" s="121"/>
      <c r="H46" s="123"/>
      <c r="I46" s="124"/>
      <c r="J46" s="122"/>
      <c r="K46" s="121"/>
      <c r="L46" s="122"/>
      <c r="M46" s="121"/>
      <c r="N46" s="125"/>
      <c r="O46" s="0"/>
      <c r="P46" s="87"/>
    </row>
    <row r="47" customFormat="false" ht="12.75" hidden="false" customHeight="false" outlineLevel="0" collapsed="false">
      <c r="A47" s="126" t="s">
        <v>35</v>
      </c>
      <c r="B47" s="127"/>
      <c r="C47" s="128"/>
      <c r="D47" s="120"/>
      <c r="E47" s="129"/>
      <c r="F47" s="130"/>
      <c r="G47" s="129"/>
      <c r="H47" s="131"/>
      <c r="I47" s="129"/>
      <c r="J47" s="130"/>
      <c r="K47" s="129"/>
      <c r="L47" s="130"/>
      <c r="M47" s="129"/>
      <c r="N47" s="132" t="n">
        <f aca="false">SUM(E47:M47)</f>
        <v>0</v>
      </c>
      <c r="O47" s="0"/>
      <c r="P47" s="87"/>
    </row>
    <row r="48" customFormat="false" ht="12.75" hidden="false" customHeight="false" outlineLevel="0" collapsed="false">
      <c r="A48" s="126" t="s">
        <v>36</v>
      </c>
      <c r="B48" s="127"/>
      <c r="C48" s="128"/>
      <c r="D48" s="120"/>
      <c r="E48" s="129"/>
      <c r="F48" s="130"/>
      <c r="G48" s="129"/>
      <c r="H48" s="131"/>
      <c r="I48" s="129"/>
      <c r="J48" s="130"/>
      <c r="K48" s="129"/>
      <c r="L48" s="130"/>
      <c r="M48" s="129"/>
      <c r="N48" s="132" t="n">
        <f aca="false">SUM(E48:M48)</f>
        <v>0</v>
      </c>
      <c r="O48" s="0"/>
      <c r="P48" s="87"/>
    </row>
    <row r="49" customFormat="false" ht="12.75" hidden="false" customHeight="false" outlineLevel="0" collapsed="false">
      <c r="A49" s="133"/>
      <c r="B49" s="118"/>
      <c r="C49" s="119"/>
      <c r="D49" s="120"/>
      <c r="E49" s="134"/>
      <c r="F49" s="135"/>
      <c r="G49" s="134"/>
      <c r="H49" s="136"/>
      <c r="I49" s="137"/>
      <c r="J49" s="135"/>
      <c r="K49" s="134"/>
      <c r="L49" s="135"/>
      <c r="M49" s="134"/>
      <c r="N49" s="138"/>
      <c r="R49" s="139"/>
    </row>
    <row r="50" customFormat="false" ht="12.75" hidden="false" customHeight="false" outlineLevel="0" collapsed="false">
      <c r="A50" s="96" t="s">
        <v>37</v>
      </c>
      <c r="B50" s="118"/>
      <c r="C50" s="119"/>
      <c r="D50" s="120"/>
      <c r="E50" s="134"/>
      <c r="F50" s="135"/>
      <c r="G50" s="134"/>
      <c r="H50" s="136"/>
      <c r="I50" s="137"/>
      <c r="J50" s="135"/>
      <c r="K50" s="134"/>
      <c r="L50" s="135"/>
      <c r="M50" s="134"/>
      <c r="N50" s="138"/>
      <c r="R50" s="139"/>
    </row>
    <row r="51" customFormat="false" ht="12.75" hidden="false" customHeight="false" outlineLevel="0" collapsed="false">
      <c r="A51" s="140" t="s">
        <v>38</v>
      </c>
      <c r="B51" s="127"/>
      <c r="C51" s="128"/>
      <c r="D51" s="98"/>
      <c r="E51" s="106" t="n">
        <v>0</v>
      </c>
      <c r="F51" s="46"/>
      <c r="G51" s="106" t="n">
        <v>0</v>
      </c>
      <c r="H51" s="12"/>
      <c r="I51" s="107" t="n">
        <v>0</v>
      </c>
      <c r="J51" s="46"/>
      <c r="K51" s="106" t="n">
        <v>0</v>
      </c>
      <c r="L51" s="46"/>
      <c r="M51" s="106" t="n">
        <v>0</v>
      </c>
      <c r="N51" s="116" t="n">
        <f aca="false">SUM(E51:M51)</f>
        <v>0</v>
      </c>
    </row>
    <row r="52" customFormat="false" ht="12.75" hidden="false" customHeight="false" outlineLevel="0" collapsed="false">
      <c r="A52" s="141"/>
      <c r="B52" s="142"/>
      <c r="C52" s="143"/>
      <c r="D52" s="144"/>
      <c r="E52" s="145"/>
      <c r="F52" s="146"/>
      <c r="G52" s="145"/>
      <c r="H52" s="147"/>
      <c r="I52" s="147"/>
      <c r="J52" s="146"/>
      <c r="K52" s="145"/>
      <c r="L52" s="146"/>
      <c r="M52" s="145"/>
      <c r="N52" s="148"/>
    </row>
    <row r="53" customFormat="false" ht="12.75" hidden="false" customHeight="false" outlineLevel="0" collapsed="false">
      <c r="A53" s="76" t="s">
        <v>39</v>
      </c>
      <c r="B53" s="77"/>
      <c r="C53" s="149"/>
      <c r="D53" s="150"/>
      <c r="E53" s="80" t="n">
        <f aca="false">SUM(E29:E52)</f>
        <v>0</v>
      </c>
      <c r="F53" s="84"/>
      <c r="G53" s="80" t="n">
        <f aca="false">SUM(G29:G52)</f>
        <v>0</v>
      </c>
      <c r="H53" s="84"/>
      <c r="I53" s="80" t="n">
        <f aca="false">SUM(I29:I52)</f>
        <v>0</v>
      </c>
      <c r="J53" s="84"/>
      <c r="K53" s="80" t="n">
        <f aca="false">SUM(K29:K52)</f>
        <v>0</v>
      </c>
      <c r="L53" s="84"/>
      <c r="M53" s="80" t="n">
        <f aca="false">SUM(M29:M52)</f>
        <v>0</v>
      </c>
      <c r="N53" s="85" t="n">
        <f aca="false">SUM(E53:M53)</f>
        <v>0</v>
      </c>
    </row>
    <row r="54" customFormat="false" ht="12.75" hidden="false" customHeight="false" outlineLevel="0" collapsed="false">
      <c r="A54" s="151" t="s">
        <v>35</v>
      </c>
      <c r="B54" s="7"/>
      <c r="C54" s="152"/>
      <c r="D54" s="153"/>
      <c r="E54" s="154"/>
      <c r="F54" s="155"/>
      <c r="G54" s="154"/>
      <c r="H54" s="155"/>
      <c r="I54" s="154"/>
      <c r="J54" s="155"/>
      <c r="K54" s="154"/>
      <c r="L54" s="155"/>
      <c r="M54" s="154"/>
      <c r="N54" s="156" t="n">
        <f aca="false">SUM(E54:M54)</f>
        <v>0</v>
      </c>
      <c r="O54" s="157"/>
    </row>
    <row r="55" customFormat="false" ht="12.75" hidden="false" customHeight="false" outlineLevel="0" collapsed="false">
      <c r="A55" s="151" t="s">
        <v>36</v>
      </c>
      <c r="B55" s="7"/>
      <c r="C55" s="152"/>
      <c r="D55" s="153"/>
      <c r="E55" s="154"/>
      <c r="F55" s="155"/>
      <c r="G55" s="154"/>
      <c r="H55" s="155"/>
      <c r="I55" s="154"/>
      <c r="J55" s="155"/>
      <c r="K55" s="154"/>
      <c r="L55" s="155"/>
      <c r="M55" s="154"/>
      <c r="N55" s="158" t="n">
        <f aca="false">SUM(E55:M55)</f>
        <v>0</v>
      </c>
      <c r="O55" s="157"/>
    </row>
    <row r="56" customFormat="false" ht="13.5" hidden="false" customHeight="false" outlineLevel="0" collapsed="false">
      <c r="A56" s="159" t="s">
        <v>40</v>
      </c>
      <c r="B56" s="160"/>
      <c r="C56" s="161"/>
      <c r="D56" s="162"/>
      <c r="E56" s="163" t="n">
        <f aca="false">SUM(E53:E55)</f>
        <v>0</v>
      </c>
      <c r="F56" s="163"/>
      <c r="G56" s="163" t="n">
        <f aca="false">SUM(G53:G55)</f>
        <v>0</v>
      </c>
      <c r="H56" s="163"/>
      <c r="I56" s="163" t="n">
        <f aca="false">SUM(I53:I55)</f>
        <v>0</v>
      </c>
      <c r="J56" s="163"/>
      <c r="K56" s="163" t="n">
        <f aca="false">SUM(K53:K55)</f>
        <v>0</v>
      </c>
      <c r="L56" s="163"/>
      <c r="M56" s="163" t="n">
        <f aca="false">SUM(M53:M55)</f>
        <v>0</v>
      </c>
      <c r="N56" s="164" t="n">
        <f aca="false">SUM(E56:M56)</f>
        <v>0</v>
      </c>
      <c r="O56" s="165"/>
    </row>
    <row r="57" customFormat="false" ht="12.75" hidden="false" customHeight="false" outlineLevel="0" collapsed="false">
      <c r="A57" s="88"/>
      <c r="C57" s="97"/>
      <c r="D57" s="98"/>
      <c r="E57" s="110"/>
      <c r="F57" s="46"/>
      <c r="G57" s="110"/>
      <c r="H57" s="46"/>
      <c r="I57" s="110"/>
      <c r="J57" s="46"/>
      <c r="K57" s="110"/>
      <c r="L57" s="46"/>
      <c r="M57" s="110"/>
      <c r="N57" s="116"/>
    </row>
    <row r="58" s="174" customFormat="true" ht="12.75" hidden="false" customHeight="false" outlineLevel="0" collapsed="false">
      <c r="A58" s="166"/>
      <c r="B58" s="167"/>
      <c r="C58" s="168"/>
      <c r="D58" s="169"/>
      <c r="E58" s="170"/>
      <c r="F58" s="171"/>
      <c r="G58" s="170"/>
      <c r="H58" s="171"/>
      <c r="I58" s="170"/>
      <c r="J58" s="171"/>
      <c r="K58" s="170"/>
      <c r="L58" s="171"/>
      <c r="M58" s="170"/>
      <c r="N58" s="172" t="n">
        <f aca="false">SUM(E58:M58)</f>
        <v>0</v>
      </c>
      <c r="O58" s="173"/>
    </row>
    <row r="59" s="174" customFormat="true" ht="12.75" hidden="false" customHeight="false" outlineLevel="0" collapsed="false">
      <c r="A59" s="166" t="s">
        <v>41</v>
      </c>
      <c r="B59" s="167"/>
      <c r="C59" s="168" t="n">
        <v>0.65</v>
      </c>
      <c r="D59" s="169"/>
      <c r="E59" s="170" t="n">
        <f aca="false">SUM(E29:E44)</f>
        <v>0</v>
      </c>
      <c r="F59" s="171"/>
      <c r="G59" s="170" t="n">
        <f aca="false">SUM(G29:G45)</f>
        <v>0</v>
      </c>
      <c r="H59" s="171"/>
      <c r="I59" s="170" t="n">
        <f aca="false">SUM(I29:I45)</f>
        <v>0</v>
      </c>
      <c r="J59" s="171"/>
      <c r="K59" s="170" t="n">
        <f aca="false">SUM(K29:K45)</f>
        <v>0</v>
      </c>
      <c r="L59" s="171"/>
      <c r="M59" s="170" t="n">
        <f aca="false">SUM(M29:M45)</f>
        <v>0</v>
      </c>
      <c r="N59" s="172" t="n">
        <f aca="false">SUM(E59:M59)</f>
        <v>0</v>
      </c>
      <c r="O59" s="173"/>
    </row>
    <row r="60" customFormat="false" ht="12.75" hidden="false" customHeight="false" outlineLevel="0" collapsed="false">
      <c r="A60" s="88"/>
      <c r="C60" s="97"/>
      <c r="D60" s="98"/>
      <c r="E60" s="175" t="n">
        <f aca="false">SUM(E58:E59)</f>
        <v>0</v>
      </c>
      <c r="F60" s="176"/>
      <c r="G60" s="175" t="n">
        <f aca="false">SUM(G58:G59)</f>
        <v>0</v>
      </c>
      <c r="H60" s="176"/>
      <c r="I60" s="175" t="n">
        <f aca="false">SUM(I58:I59)</f>
        <v>0</v>
      </c>
      <c r="J60" s="176"/>
      <c r="K60" s="175" t="n">
        <f aca="false">SUM(K58:K59)</f>
        <v>0</v>
      </c>
      <c r="L60" s="176"/>
      <c r="M60" s="175" t="n">
        <f aca="false">SUM(M58:M59)</f>
        <v>0</v>
      </c>
      <c r="N60" s="177" t="n">
        <f aca="false">SUM(N58:N59)</f>
        <v>0</v>
      </c>
    </row>
    <row r="61" customFormat="false" ht="12.75" hidden="false" customHeight="false" outlineLevel="0" collapsed="false">
      <c r="A61" s="96" t="s">
        <v>42</v>
      </c>
      <c r="B61" s="7"/>
      <c r="C61" s="152"/>
      <c r="D61" s="153"/>
      <c r="E61" s="178"/>
      <c r="F61" s="179"/>
      <c r="G61" s="178"/>
      <c r="H61" s="179"/>
      <c r="I61" s="178"/>
      <c r="J61" s="179"/>
      <c r="K61" s="178"/>
      <c r="L61" s="179"/>
      <c r="M61" s="178"/>
      <c r="N61" s="180"/>
    </row>
    <row r="62" customFormat="false" ht="12.75" hidden="false" customHeight="false" outlineLevel="0" collapsed="false">
      <c r="A62" s="96"/>
      <c r="B62" s="7"/>
      <c r="C62" s="152"/>
      <c r="D62" s="153"/>
      <c r="E62" s="178"/>
      <c r="F62" s="179"/>
      <c r="G62" s="178"/>
      <c r="H62" s="179"/>
      <c r="I62" s="178"/>
      <c r="J62" s="179"/>
      <c r="K62" s="178"/>
      <c r="L62" s="179"/>
      <c r="M62" s="178"/>
      <c r="N62" s="180"/>
    </row>
    <row r="63" customFormat="false" ht="12.75" hidden="false" customHeight="false" outlineLevel="0" collapsed="false">
      <c r="A63" s="100"/>
      <c r="C63" s="181"/>
      <c r="D63" s="98"/>
      <c r="E63" s="178"/>
      <c r="F63" s="179"/>
      <c r="G63" s="178" t="n">
        <f aca="false">G58*C63</f>
        <v>0</v>
      </c>
      <c r="H63" s="179"/>
      <c r="I63" s="178"/>
      <c r="J63" s="179"/>
      <c r="K63" s="178"/>
      <c r="L63" s="179"/>
      <c r="M63" s="178"/>
      <c r="N63" s="180" t="n">
        <f aca="false">SUM(E63:M63)</f>
        <v>0</v>
      </c>
      <c r="O63" s="147"/>
    </row>
    <row r="64" customFormat="false" ht="12.75" hidden="false" customHeight="false" outlineLevel="0" collapsed="false">
      <c r="A64" s="100" t="s">
        <v>43</v>
      </c>
      <c r="C64" s="181" t="n">
        <v>0.65</v>
      </c>
      <c r="D64" s="98"/>
      <c r="E64" s="178" t="n">
        <f aca="false">E59*C64</f>
        <v>0</v>
      </c>
      <c r="F64" s="179"/>
      <c r="G64" s="178" t="n">
        <f aca="false">G59*C64</f>
        <v>0</v>
      </c>
      <c r="H64" s="179"/>
      <c r="I64" s="178" t="n">
        <f aca="false">I59*C64</f>
        <v>0</v>
      </c>
      <c r="J64" s="179"/>
      <c r="K64" s="178" t="n">
        <f aca="false">K59*C64</f>
        <v>0</v>
      </c>
      <c r="L64" s="179"/>
      <c r="M64" s="178" t="n">
        <f aca="false">M59*C64</f>
        <v>0</v>
      </c>
      <c r="N64" s="180" t="n">
        <f aca="false">SUM(E64:M64)</f>
        <v>0</v>
      </c>
      <c r="O64" s="147"/>
    </row>
    <row r="65" customFormat="false" ht="12.75" hidden="false" customHeight="false" outlineLevel="0" collapsed="false">
      <c r="A65" s="182"/>
      <c r="B65" s="183"/>
      <c r="C65" s="184"/>
      <c r="D65" s="185"/>
      <c r="E65" s="186"/>
      <c r="F65" s="187"/>
      <c r="G65" s="186"/>
      <c r="H65" s="187"/>
      <c r="I65" s="186"/>
      <c r="J65" s="187"/>
      <c r="K65" s="186"/>
      <c r="L65" s="187"/>
      <c r="M65" s="186"/>
      <c r="N65" s="188"/>
      <c r="O65" s="147"/>
    </row>
    <row r="66" customFormat="false" ht="12.75" hidden="false" customHeight="false" outlineLevel="0" collapsed="false">
      <c r="A66" s="96" t="s">
        <v>44</v>
      </c>
      <c r="B66" s="7"/>
      <c r="C66" s="152"/>
      <c r="D66" s="153"/>
      <c r="E66" s="82" t="n">
        <f aca="false">SUM(E63:E64)</f>
        <v>0</v>
      </c>
      <c r="F66" s="81"/>
      <c r="G66" s="82" t="n">
        <f aca="false">SUM(G63:G64)</f>
        <v>0</v>
      </c>
      <c r="H66" s="81"/>
      <c r="I66" s="82" t="n">
        <f aca="false">SUM(I63:I64)</f>
        <v>0</v>
      </c>
      <c r="J66" s="81"/>
      <c r="K66" s="82" t="n">
        <f aca="false">SUM(K63:K64)</f>
        <v>0</v>
      </c>
      <c r="L66" s="81"/>
      <c r="M66" s="82" t="n">
        <f aca="false">SUM(M63:M64)</f>
        <v>0</v>
      </c>
      <c r="N66" s="189" t="n">
        <f aca="false">SUM(E66:M66)</f>
        <v>0</v>
      </c>
      <c r="O66" s="147"/>
    </row>
    <row r="67" customFormat="false" ht="12.75" hidden="false" customHeight="false" outlineLevel="0" collapsed="false">
      <c r="A67" s="88"/>
      <c r="C67" s="97"/>
      <c r="D67" s="98"/>
      <c r="E67" s="178"/>
      <c r="F67" s="179"/>
      <c r="G67" s="178"/>
      <c r="H67" s="179"/>
      <c r="I67" s="178"/>
      <c r="J67" s="179"/>
      <c r="K67" s="178"/>
      <c r="L67" s="179"/>
      <c r="M67" s="178"/>
      <c r="N67" s="190"/>
    </row>
    <row r="68" customFormat="false" ht="13.5" hidden="false" customHeight="false" outlineLevel="0" collapsed="false">
      <c r="A68" s="191" t="s">
        <v>45</v>
      </c>
      <c r="B68" s="192"/>
      <c r="C68" s="193"/>
      <c r="D68" s="194"/>
      <c r="E68" s="195" t="n">
        <f aca="false">E56+E66</f>
        <v>0</v>
      </c>
      <c r="F68" s="196"/>
      <c r="G68" s="195" t="n">
        <f aca="false">G56+G66</f>
        <v>0</v>
      </c>
      <c r="H68" s="196"/>
      <c r="I68" s="195" t="n">
        <f aca="false">I56+I66</f>
        <v>0</v>
      </c>
      <c r="J68" s="196"/>
      <c r="K68" s="195" t="n">
        <f aca="false">K56+K66</f>
        <v>0</v>
      </c>
      <c r="L68" s="196"/>
      <c r="M68" s="195" t="n">
        <f aca="false">M56+M66</f>
        <v>0</v>
      </c>
      <c r="N68" s="197" t="n">
        <f aca="false">SUM(E68:M68)</f>
        <v>0</v>
      </c>
    </row>
    <row r="69" customFormat="false" ht="13.5" hidden="false" customHeight="false" outlineLevel="0" collapsed="false"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0" t="s">
        <v>46</v>
      </c>
      <c r="B70" s="7"/>
      <c r="C70" s="7"/>
      <c r="D70" s="7"/>
      <c r="E70" s="198"/>
      <c r="F70" s="12"/>
      <c r="G70" s="12"/>
      <c r="H70" s="12"/>
      <c r="I70" s="198"/>
      <c r="J70" s="12"/>
    </row>
    <row r="71" customFormat="false" ht="12.75" hidden="false" customHeight="false" outlineLevel="0" collapsed="false">
      <c r="A71" s="199"/>
      <c r="B71" s="7"/>
      <c r="C71" s="7"/>
      <c r="D71" s="7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A72" s="10" t="s">
        <v>47</v>
      </c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A73" s="87" t="s">
        <v>48</v>
      </c>
      <c r="E73" s="12"/>
      <c r="F73" s="12"/>
      <c r="G73" s="12"/>
      <c r="H73" s="12"/>
      <c r="I73" s="12"/>
      <c r="J73" s="12"/>
    </row>
  </sheetData>
  <mergeCells count="10"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25" right="0.25" top="0.190277777777778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HC Rev: 05/2010</oddFooter>
  </headerFooter>
  <rowBreaks count="2" manualBreakCount="2">
    <brk id="6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23:48:01Z</dcterms:created>
  <dc:creator>slf</dc:creator>
  <dc:description/>
  <dc:language>en-US</dc:language>
  <cp:lastModifiedBy>Chrostek, Henryk</cp:lastModifiedBy>
  <cp:lastPrinted>2011-01-25T19:18:41Z</cp:lastPrinted>
  <dcterms:modified xsi:type="dcterms:W3CDTF">2016-08-03T16:08:02Z</dcterms:modified>
  <cp:revision>0</cp:revision>
  <dc:subject/>
  <dc:title>New Page 1</dc:title>
</cp:coreProperties>
</file>